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资格" sheetId="1" state="visible" r:id="rId2"/>
    <sheet name="字典项" sheetId="2" state="hidden" r:id="rId3"/>
    <sheet name="检查结果" sheetId="3" state="visible" r:id="rId4"/>
    <sheet name="行政区划代码对照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0"/>
        <color rgb="FFFF0000"/>
        <rFont val="Noto Sans"/>
        <family val="2"/>
      </rPr>
      <t xml:space="preserve">请注意：
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带有 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号的是必须填写项，带有 </t>
    </r>
    <r>
      <rPr>
        <sz val="10"/>
        <color rgb="FFFF0000"/>
        <rFont val="Arial"/>
        <family val="2"/>
      </rPr>
      <t xml:space="preserve">o</t>
    </r>
    <r>
      <rPr>
        <sz val="10"/>
        <color rgb="FFFF0000"/>
        <rFont val="Noto Sans"/>
        <family val="2"/>
      </rPr>
      <t xml:space="preserve">号需要根据上下文判断是否必须填写；
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为更好统计记录数，记录中间不能留有空白行，请自行删除，最多支持</t>
    </r>
    <r>
      <rPr>
        <sz val="10"/>
        <color rgb="FFFF0000"/>
        <rFont val="Arial"/>
        <family val="2"/>
      </rPr>
      <t xml:space="preserve">30000</t>
    </r>
    <r>
      <rPr>
        <sz val="10"/>
        <color rgb="FFFF0000"/>
        <rFont val="Noto Sans"/>
        <family val="2"/>
      </rPr>
      <t xml:space="preserve">行数据导入。</t>
    </r>
  </si>
  <si>
    <t xml:space="preserve">教师资格</t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件证号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教师资格证种类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教师资格证号码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任教学科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证书颁发日期 </t>
    </r>
    <r>
      <rPr>
        <b val="true"/>
        <sz val="11"/>
        <color rgb="FF000000"/>
        <rFont val="Arial"/>
        <family val="2"/>
      </rPr>
      <t xml:space="preserve">o
(yyyy-MM-dd)</t>
    </r>
  </si>
  <si>
    <r>
      <rPr>
        <b val="true"/>
        <sz val="11"/>
        <color rgb="FF000000"/>
        <rFont val="Noto Sans"/>
        <family val="2"/>
      </rPr>
      <t xml:space="preserve">颁发机构 </t>
    </r>
    <r>
      <rPr>
        <b val="true"/>
        <sz val="11"/>
        <color rgb="FF000000"/>
        <rFont val="Arial"/>
        <family val="2"/>
      </rPr>
      <t xml:space="preserve">o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MKMC type="string"&gt;</t>
    </r>
    <r>
      <rPr>
        <sz val="11"/>
        <color rgb="FF000000"/>
        <rFont val="Noto Sans"/>
        <family val="2"/>
      </rPr>
      <t xml:space="preserve">教师资格</t>
    </r>
    <r>
      <rPr>
        <sz val="11"/>
        <color rgb="FF000000"/>
        <rFont val="宋体"/>
        <family val="0"/>
        <charset val="134"/>
      </rPr>
      <t xml:space="preserve">&lt;/MKMC&gt;&lt;WJMC type="string"&gt;</t>
    </r>
    <r>
      <rPr>
        <sz val="11"/>
        <color rgb="FF000000"/>
        <rFont val="Noto Sans"/>
        <family val="2"/>
      </rPr>
      <t xml:space="preserve">南京审计学院（</t>
    </r>
    <r>
      <rPr>
        <sz val="11"/>
        <color rgb="FF000000"/>
        <rFont val="宋体"/>
        <family val="0"/>
        <charset val="134"/>
      </rPr>
      <t xml:space="preserve">413201128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412_</t>
    </r>
    <r>
      <rPr>
        <sz val="11"/>
        <color rgb="FF000000"/>
        <rFont val="Noto Sans"/>
        <family val="2"/>
      </rPr>
      <t xml:space="preserve">教师资格</t>
    </r>
    <r>
      <rPr>
        <sz val="11"/>
        <color rgb="FF000000"/>
        <rFont val="宋体"/>
        <family val="0"/>
        <charset val="134"/>
      </rPr>
      <t xml:space="preserve">&lt;/WJMC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M&lt;/CCZD&gt;&lt;MRZ class="object" null="true"/&gt;&lt;PCZD type="string"&gt;0&lt;/PCZD&gt;&lt;RQGS class="object" null="true"/&gt;&lt;SFBT type="string"&gt;1&lt;/SFBT&gt;&lt;XSFS class="object" null="true"/&gt;&lt;XSKD type="string"&gt;80&lt;/XSKD&gt;&lt;YXDX class="object" null="true"/&gt;&lt;ZDCD type="string"&gt;32&lt;/ZDCD&gt;&lt;ZDLX type="string"&gt;0&lt;/ZDLX&gt;&lt;ZDMC type="string"&gt;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H&lt;/CCZD&gt;&lt;MRZ class="object" null="true"/&gt;&lt;PCZD type="string"&gt;0&lt;/PCZD&gt;&lt;RQGS class="object" null="true"/&gt;&lt;SFBT type="string"&gt;1&lt;/SFBT&gt;&lt;XSFS class="object" null="true"/&gt;&lt;XSKD type="string"&gt;150&lt;/XSKD&gt;&lt;YXDX class="object" null="true"/&gt;&lt;ZDCD type="string"&gt;18&lt;/ZDCD&gt;&lt;ZDLX type="string"&gt;0&lt;/ZDLX&gt;&lt;ZDMC type="string"&gt;</t>
    </r>
    <r>
      <rPr>
        <sz val="11"/>
        <color rgb="FF000000"/>
        <rFont val="Noto Sans"/>
        <family val="2"/>
      </rPr>
      <t xml:space="preserve">身份件证号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array"&gt;&lt;e class="object"&gt;&lt;bntx class="array"/&gt;&lt;btx class="array"&gt;&lt;e type="string"&gt;</t>
    </r>
    <r>
      <rPr>
        <sz val="11"/>
        <color rgb="FF000000"/>
        <rFont val="Noto Sans"/>
        <family val="2"/>
      </rPr>
      <t xml:space="preserve">教师资格证号码</t>
    </r>
    <r>
      <rPr>
        <sz val="11"/>
        <color rgb="FF000000"/>
        <rFont val="宋体"/>
        <family val="0"/>
        <charset val="134"/>
      </rPr>
      <t xml:space="preserve">&lt;/e&gt;&lt;/btx&gt;&lt;fbtx class="array"/&gt;&lt;zdxz type="string"&gt;7-</t>
    </r>
    <r>
      <rPr>
        <sz val="11"/>
        <color rgb="FF000000"/>
        <rFont val="Noto Sans"/>
        <family val="2"/>
      </rPr>
      <t xml:space="preserve">高等学校教师资格</t>
    </r>
    <r>
      <rPr>
        <sz val="11"/>
        <color rgb="FF000000"/>
        <rFont val="宋体"/>
        <family val="0"/>
        <charset val="134"/>
      </rPr>
      <t xml:space="preserve">&lt;/zdxz&gt;&lt;/e&gt;&lt;e class="object"&gt;&lt;bntx class="array"&gt;&lt;e type="string"&gt;</t>
    </r>
    <r>
      <rPr>
        <sz val="11"/>
        <color rgb="FF000000"/>
        <rFont val="Noto Sans"/>
        <family val="2"/>
      </rPr>
      <t xml:space="preserve">教师资格证号码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任教学科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证书颁发日期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颁发机构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首次注册日期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首次注册结论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定期注册日期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定期注册结论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zdxz&gt;&lt;/e&gt;&lt;e class="object"&gt;&lt;bntx class="array"/&gt;&lt;btx class="array"&gt;&lt;e type="string"&gt;</t>
    </r>
    <r>
      <rPr>
        <sz val="11"/>
        <color rgb="FF000000"/>
        <rFont val="Noto Sans"/>
        <family val="2"/>
      </rPr>
      <t xml:space="preserve">教师资格证号码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任教学科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证书颁发日期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颁发机构</t>
    </r>
    <r>
      <rPr>
        <sz val="11"/>
        <color rgb="FF000000"/>
        <rFont val="宋体"/>
        <family val="0"/>
        <charset val="134"/>
      </rPr>
      <t xml:space="preserve">&lt;/e&gt;&lt;/btx&gt;&lt;fbtx class="array"/&gt;&lt;zdxz type="string"&gt;null-null&lt;/zdxz&gt;&lt;/e&gt;&lt;/ZDGLKZ&gt;&lt;ZDLDKZ class="object" null="true"/&gt;&lt;ZDXX class="object"&gt;&lt;CCZD type="string"&gt;JSZGZZL&lt;/CCZD&gt;&lt;CCZD2 type="string"&gt;JSZGZZL&lt;/CCZD2&gt;&lt;HZSJFH class="object" null="true"/&gt;&lt;HZSJZD class="object" null="true"/&gt;&lt;MRZ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2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教师资格证种类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JSZGZHM&lt;/CCZD&gt;&lt;CCZD2 type="string"&gt;JSZGZHM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class="object" null="true"/&gt;&lt;XSKD type="string"&gt;120&lt;/XSKD&gt;&lt;XZFS class="object" null="true"/&gt;&lt;YXDX class="object" null="true"/&gt;&lt;ZDCD type="string"&gt;50&lt;/ZDCD&gt;&lt;ZDLX type="string"&gt;0&lt;/ZDLX&gt;&lt;ZDMC type="string"&gt;</t>
    </r>
    <r>
      <rPr>
        <sz val="11"/>
        <color rgb="FF000000"/>
        <rFont val="Noto Sans"/>
        <family val="2"/>
      </rPr>
      <t xml:space="preserve">教师资格证号码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RJXK&lt;/CCZD&gt;&lt;CCZD2 type="string"&gt;RJXK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1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任教学科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ZSBFRQ&lt;/CCZD&gt;&lt;CCZD2 type="string"&gt;ZSBFRQ&lt;/CCZD2&gt;&lt;HZSJFH type="string"&gt;&amp;lt;=&lt;/HZSJFH&gt;&lt;HZSJZD type="string"&gt;SCZCRQ,DQZCRQ&lt;/HZSJZD&gt;&lt;MAX type="string"&gt;2150-12-31&lt;/MAX&gt;&lt;MIN type="string"&gt;1900-01-01&lt;/MIN&gt;&lt;MRZ class="object" null="true"/&gt;&lt;PCZD type="string"&gt;0&lt;/PCZD&gt;&lt;QZSJFH class="object" null="true"/&gt;&lt;QZSJZD class="object" null="true"/&gt;&lt;RQGS type="string"&gt;yyyy-MM-dd&lt;/RQGS&gt;&lt;SFBT type="string"&gt;1&lt;/SFBT&gt;&lt;XSFS class="object" null="true"/&gt;&lt;XSKD type="string"&gt;10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证书颁发日期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BFJG&lt;/CCZD&gt;&lt;CCZD2 type="string"&gt;BFJG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2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颁发机构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t xml:space="preserve">姓名</t>
  </si>
  <si>
    <t xml:space="preserve">身份件证号</t>
  </si>
  <si>
    <t xml:space="preserve">教师资格证种类</t>
  </si>
  <si>
    <t xml:space="preserve">教师资格证号码</t>
  </si>
  <si>
    <t xml:space="preserve">任教学科</t>
  </si>
  <si>
    <t xml:space="preserve">证书颁发日期</t>
  </si>
  <si>
    <t xml:space="preserve">颁发机构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幼儿园教师资格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小学教师资格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初级中学教师资格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高级中学教师资格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中等职业学校教师资格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中等职业学校实习指导教师资格</t>
    </r>
  </si>
  <si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高等学校教师资格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t xml:space="preserve">辅助查询</t>
  </si>
  <si>
    <t xml:space="preserve">请输入待查询的行政区划名称</t>
  </si>
  <si>
    <t xml:space="preserve">查询行政区划代码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99"/>
    <col collapsed="false" customWidth="true" hidden="false" outlineLevel="0" max="4" min="3" style="0" width="23.99"/>
    <col collapsed="false" customWidth="true" hidden="false" outlineLevel="0" max="6" min="5" style="0" width="19.99"/>
    <col collapsed="false" customWidth="true" hidden="false" outlineLevel="0" max="7" min="7" style="0" width="39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3">
              <controlPr defaultSize="0" print="false" autoFill="0" autoPict="0" macro="MainFunc.main">
                <anchor moveWithCells="true" sizeWithCells="false">
                  <from>
                    <xdr:col>0</xdr:col>
                    <xdr:colOff>50040</xdr:colOff>
                    <xdr:row>1</xdr:row>
                    <xdr:rowOff>10080</xdr:rowOff>
                  </from>
                  <to>
                    <xdr:col>1</xdr:col>
                    <xdr:colOff>-68760</xdr:colOff>
                    <xdr:row>2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4" t="s">
        <v>9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 t="s">
        <v>10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</row>
    <row r="3" customFormat="false" ht="13.5" hidden="false" customHeight="true" outlineLevel="0" collapsed="false">
      <c r="A3" s="6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</row>
    <row r="4" customFormat="false" ht="13.5" hidden="false" customHeight="true" outlineLevel="0" collapsed="false">
      <c r="C4" s="0" t="s">
        <v>24</v>
      </c>
    </row>
    <row r="5" customFormat="false" ht="13.5" hidden="false" customHeight="true" outlineLevel="0" collapsed="false">
      <c r="C5" s="0" t="s">
        <v>25</v>
      </c>
    </row>
    <row r="6" customFormat="false" ht="13.5" hidden="false" customHeight="true" outlineLevel="0" collapsed="false">
      <c r="C6" s="0" t="s">
        <v>26</v>
      </c>
    </row>
    <row r="7" customFormat="false" ht="13.5" hidden="false" customHeight="true" outlineLevel="0" collapsed="false">
      <c r="C7" s="0" t="s">
        <v>27</v>
      </c>
    </row>
    <row r="8" customFormat="false" ht="13.5" hidden="false" customHeight="true" outlineLevel="0" collapsed="false">
      <c r="C8" s="0" t="s">
        <v>28</v>
      </c>
    </row>
    <row r="9" customFormat="false" ht="13.5" hidden="false" customHeight="true" outlineLevel="0" collapsed="false">
      <c r="C9" s="0" t="s">
        <v>29</v>
      </c>
    </row>
    <row r="10" customFormat="false" ht="13.5" hidden="false" customHeight="true" outlineLevel="0" collapsed="false">
      <c r="C10" s="0" t="s">
        <v>30</v>
      </c>
    </row>
    <row r="11" customFormat="false" ht="13.5" hidden="false" customHeight="true" outlineLevel="0" collapsed="false">
      <c r="C11" s="0" t="s">
        <v>3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62"/>
    <col collapsed="false" customWidth="true" hidden="false" outlineLevel="0" max="5" min="5" style="0" width="21.36"/>
  </cols>
  <sheetData>
    <row r="2" customFormat="false" ht="14.25" hidden="false" customHeight="false" outlineLevel="0" collapsed="false"/>
    <row r="3" customFormat="false" ht="15" hidden="false" customHeight="true" outlineLevel="0" collapsed="false">
      <c r="D3" s="7" t="s">
        <v>32</v>
      </c>
      <c r="E3" s="7"/>
    </row>
    <row r="4" customFormat="false" ht="13.5" hidden="false" customHeight="false" outlineLevel="0" collapsed="false">
      <c r="D4" s="8" t="s">
        <v>33</v>
      </c>
      <c r="E4" s="9" t="s">
        <v>34</v>
      </c>
    </row>
    <row r="5" customFormat="false" ht="14.25" hidden="false" customHeight="false" outlineLevel="0" collapsed="false">
      <c r="D5" s="10"/>
      <c r="E5" s="11" t="e">
        <f aca="true">OFFSET($A$1,MATCH(D5,$B:$B,0)-1,0)</f>
        <v>#N/A</v>
      </c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singbo</dc:creator>
  <dc:description/>
  <dc:language>en-US</dc:language>
  <cp:lastModifiedBy>Library</cp:lastModifiedBy>
  <dcterms:modified xsi:type="dcterms:W3CDTF">2015-06-29T02:16:54Z</dcterms:modified>
  <cp:revision>0</cp:revision>
  <dc:subject/>
  <dc:title/>
</cp:coreProperties>
</file>